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18_200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ział" vbProcedure="false">'[1]'!$A$1:$B$30</definedName>
    <definedName function="false" hidden="false" name="dział1" vbProcedure="false">'[2]'!$A$1:$B$30</definedName>
    <definedName function="false" hidden="false" name="zal5aa" vbProcedure="false">'[1]'!$A$1:$B$30</definedName>
    <definedName function="false" hidden="false" localSheetId="0" name="Dział" vbProcedure="false">'[3]'!$A$1:$B$30</definedName>
    <definedName function="false" hidden="false" localSheetId="0" name="zal5aa" vbProcedure="false">'[2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6</t>
  </si>
  <si>
    <t xml:space="preserve">Do Zarządzenia Nr 18/2004</t>
  </si>
  <si>
    <t xml:space="preserve">Wójta Gminy Ksawerów</t>
  </si>
  <si>
    <t xml:space="preserve">z dnia 31 marca 2004 roku</t>
  </si>
  <si>
    <t xml:space="preserve">PRZYCHODY I ROZCHODY ZWIĄZANE Z FINANSOWANIEM NIEDOBORU</t>
  </si>
  <si>
    <t xml:space="preserve">I ROZDYSPONOWANIEM NADWYŻKI BUDŻETOWEJ W 2003 ROKU</t>
  </si>
  <si>
    <t xml:space="preserve">w zł</t>
  </si>
  <si>
    <t xml:space="preserve">L.p.</t>
  </si>
  <si>
    <t xml:space="preserve">Wyszczególnienie</t>
  </si>
  <si>
    <t xml:space="preserve">Plan przychodów po zmianach      § 01</t>
  </si>
  <si>
    <t xml:space="preserve">Wykonanie przychodów za 2003 r</t>
  </si>
  <si>
    <t xml:space="preserve">% wykonania 4/3</t>
  </si>
  <si>
    <t xml:space="preserve">Plan rozchodów po zmianach                      § 02</t>
  </si>
  <si>
    <t xml:space="preserve">% wykonania 7/6</t>
  </si>
  <si>
    <t xml:space="preserve">Nadwyżka z lat ubiegłych</t>
  </si>
  <si>
    <r>
      <rPr>
        <sz val="10"/>
        <rFont val="Arial CE"/>
        <family val="0"/>
        <charset val="238"/>
      </rPr>
      <t xml:space="preserve">Rozdysponowanie nadwyżki </t>
    </r>
    <r>
      <rPr>
        <b val="true"/>
        <sz val="10"/>
        <rFont val="Arial CE"/>
        <family val="2"/>
        <charset val="238"/>
      </rPr>
      <t xml:space="preserve">:</t>
    </r>
    <r>
      <rPr>
        <sz val="10"/>
        <rFont val="Arial CE"/>
        <family val="0"/>
        <charset val="238"/>
      </rPr>
      <t xml:space="preserve">            </t>
    </r>
  </si>
  <si>
    <t xml:space="preserve"> - planowana spłata rat kredytów i pożyczek</t>
  </si>
  <si>
    <t xml:space="preserve"> - uzupełnienie niedoboru</t>
  </si>
  <si>
    <t xml:space="preserve">Przychody i rozchody związane z pożyczkami i kredytami:</t>
  </si>
  <si>
    <t xml:space="preserve"> - planowane do zaciągnięcia w roku budżetowym kredyty i pożyczki długoterminowe</t>
  </si>
  <si>
    <t xml:space="preserve"> - planowana spłata w roku budżetowym kredytów i pożyczek długotermin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5" xfId="20"/>
    <cellStyle name="Normalny_ZAL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3r/Wykonanie%202002/Moje%20dokumenty/Inne/Plan%20urz&#281;d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2r/Bud&#380;et2002r/Moje%20dokumenty/Inne/Plan%20urz&#281;d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Pulpit/opis&#243;wka01/Zeszyt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zw (3)"/>
      <sheetName val="inw (2)"/>
      <sheetName val="w12 w"/>
      <sheetName val="d"/>
      <sheetName val="dw"/>
      <sheetName val="dz"/>
      <sheetName val="wz"/>
      <sheetName val="dzzz"/>
      <sheetName val="dwww"/>
      <sheetName val="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2" width="42.14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3" t="s">
        <v>3</v>
      </c>
    </row>
    <row r="5" customFormat="false" ht="12.75" hidden="false" customHeight="false" outlineLevel="0" collapsed="false">
      <c r="C5" s="1"/>
    </row>
    <row r="6" customFormat="false" ht="20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G8" s="5" t="s">
        <v>6</v>
      </c>
    </row>
    <row r="9" s="2" customFormat="true" ht="51.75" hidden="false" customHeight="false" outlineLevel="0" collapsed="false"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  <c r="G9" s="6" t="s">
        <v>12</v>
      </c>
      <c r="H9" s="7" t="s">
        <v>10</v>
      </c>
      <c r="I9" s="6" t="s">
        <v>13</v>
      </c>
    </row>
    <row r="10" s="2" customFormat="true" ht="13.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</row>
    <row r="11" customFormat="false" ht="15" hidden="false" customHeight="true" outlineLevel="0" collapsed="false">
      <c r="B11" s="8" t="n">
        <v>1</v>
      </c>
      <c r="C11" s="9" t="s">
        <v>14</v>
      </c>
      <c r="D11" s="10" t="n">
        <v>1342033</v>
      </c>
      <c r="E11" s="10" t="n">
        <v>1355315</v>
      </c>
      <c r="F11" s="11" t="n">
        <f aca="false">E11/D11*100</f>
        <v>100.989692503836</v>
      </c>
      <c r="G11" s="12"/>
      <c r="H11" s="10"/>
      <c r="I11" s="11"/>
    </row>
    <row r="12" customFormat="false" ht="15.75" hidden="false" customHeight="true" outlineLevel="0" collapsed="false">
      <c r="B12" s="13" t="n">
        <v>2</v>
      </c>
      <c r="C12" s="14" t="s">
        <v>15</v>
      </c>
      <c r="D12" s="10" t="n">
        <f aca="false">D13+D14</f>
        <v>1342033</v>
      </c>
      <c r="E12" s="10" t="n">
        <f aca="false">E13+E14</f>
        <v>1342033</v>
      </c>
      <c r="F12" s="11" t="n">
        <f aca="false">E12/D12*100</f>
        <v>100</v>
      </c>
      <c r="G12" s="10"/>
      <c r="H12" s="10"/>
      <c r="I12" s="11"/>
    </row>
    <row r="13" customFormat="false" ht="15.75" hidden="false" customHeight="true" outlineLevel="0" collapsed="false">
      <c r="B13" s="15"/>
      <c r="C13" s="16" t="s">
        <v>16</v>
      </c>
      <c r="D13" s="10"/>
      <c r="E13" s="10"/>
      <c r="F13" s="11"/>
      <c r="G13" s="10"/>
      <c r="H13" s="10"/>
      <c r="I13" s="11"/>
    </row>
    <row r="14" customFormat="false" ht="15.75" hidden="false" customHeight="true" outlineLevel="0" collapsed="false">
      <c r="B14" s="17"/>
      <c r="C14" s="16" t="s">
        <v>17</v>
      </c>
      <c r="D14" s="18" t="n">
        <v>1342033</v>
      </c>
      <c r="E14" s="18" t="n">
        <v>1342033</v>
      </c>
      <c r="F14" s="19" t="n">
        <f aca="false">E14/D14*100</f>
        <v>100</v>
      </c>
      <c r="G14" s="10"/>
      <c r="H14" s="10"/>
      <c r="I14" s="11"/>
    </row>
    <row r="15" customFormat="false" ht="25.5" hidden="false" customHeight="false" outlineLevel="0" collapsed="false">
      <c r="B15" s="20" t="n">
        <v>3</v>
      </c>
      <c r="C15" s="9" t="s">
        <v>18</v>
      </c>
      <c r="D15" s="10" t="n">
        <f aca="false">D16</f>
        <v>1037600</v>
      </c>
      <c r="E15" s="10" t="n">
        <f aca="false">E16</f>
        <v>600000</v>
      </c>
      <c r="F15" s="11" t="n">
        <f aca="false">E15/D15*100</f>
        <v>57.8257517347726</v>
      </c>
      <c r="G15" s="10" t="n">
        <f aca="false">G17</f>
        <v>617200</v>
      </c>
      <c r="H15" s="10" t="n">
        <f aca="false">H17</f>
        <v>617200</v>
      </c>
      <c r="I15" s="11" t="n">
        <f aca="false">H15/G15*100</f>
        <v>100</v>
      </c>
    </row>
    <row r="16" customFormat="false" ht="25.5" hidden="false" customHeight="false" outlineLevel="0" collapsed="false">
      <c r="B16" s="8"/>
      <c r="C16" s="21" t="s">
        <v>19</v>
      </c>
      <c r="D16" s="18" t="n">
        <v>1037600</v>
      </c>
      <c r="E16" s="18" t="n">
        <v>600000</v>
      </c>
      <c r="F16" s="11" t="n">
        <f aca="false">E16/D16*100</f>
        <v>57.8257517347726</v>
      </c>
      <c r="G16" s="10"/>
      <c r="H16" s="22"/>
      <c r="I16" s="11"/>
    </row>
    <row r="17" customFormat="false" ht="26.25" hidden="false" customHeight="false" outlineLevel="0" collapsed="false">
      <c r="B17" s="8"/>
      <c r="C17" s="23" t="s">
        <v>20</v>
      </c>
      <c r="D17" s="18" t="n">
        <v>0</v>
      </c>
      <c r="E17" s="18" t="n">
        <v>0</v>
      </c>
      <c r="F17" s="11" t="n">
        <v>0</v>
      </c>
      <c r="G17" s="24" t="n">
        <v>617200</v>
      </c>
      <c r="H17" s="25" t="n">
        <v>617200</v>
      </c>
      <c r="I17" s="11" t="n">
        <f aca="false">H17/G17*100</f>
        <v>100</v>
      </c>
    </row>
    <row r="18" customFormat="false" ht="15" hidden="false" customHeight="true" outlineLevel="0" collapsed="false">
      <c r="B18" s="26"/>
      <c r="C18" s="27" t="s">
        <v>21</v>
      </c>
      <c r="D18" s="28" t="n">
        <f aca="false">D15+D11</f>
        <v>2379633</v>
      </c>
      <c r="E18" s="28" t="n">
        <f aca="false">E15+E11</f>
        <v>1955315</v>
      </c>
      <c r="F18" s="29" t="n">
        <f aca="false">E18/D18*100</f>
        <v>82.1687629983279</v>
      </c>
      <c r="G18" s="28" t="n">
        <f aca="false">SUM(G11:G15)</f>
        <v>617200</v>
      </c>
      <c r="H18" s="30" t="n">
        <f aca="false">SUM(H11:H15)</f>
        <v>617200</v>
      </c>
      <c r="I18" s="29" t="n">
        <f aca="false">H18/G18*100</f>
        <v>100</v>
      </c>
    </row>
    <row r="19" customFormat="false" ht="12.75" hidden="false" customHeight="false" outlineLevel="0" collapsed="false">
      <c r="B19" s="2"/>
      <c r="C19" s="1"/>
    </row>
  </sheetData>
  <mergeCells count="2">
    <mergeCell ref="B6:I6"/>
    <mergeCell ref="B7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22:45Z</dcterms:created>
  <dc:creator>Robert Zwieryzński</dc:creator>
  <dc:description/>
  <dc:language>en-US</dc:language>
  <cp:lastModifiedBy>Robert Zwieryzński</cp:lastModifiedBy>
  <cp:lastPrinted>2004-04-05T10:26:03Z</cp:lastPrinted>
  <dcterms:modified xsi:type="dcterms:W3CDTF">2004-04-05T10:26:10Z</dcterms:modified>
  <cp:revision>0</cp:revision>
  <dc:subject/>
  <dc:title/>
</cp:coreProperties>
</file>